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9</v>
      </c>
      <c r="D5" s="8"/>
      <c r="E5" s="10" t="n">
        <v>500</v>
      </c>
      <c r="F5" s="10"/>
      <c r="G5" s="10" t="n">
        <v>499</v>
      </c>
      <c r="H5" s="10"/>
      <c r="I5" s="4" t="n">
        <v>500</v>
      </c>
      <c r="J5" s="8"/>
      <c r="K5" s="4" t="n">
        <f aca="false">SUM(C5:I5)</f>
        <v>1998</v>
      </c>
      <c r="L5" s="4" t="n">
        <v>4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499.5</v>
      </c>
      <c r="D6" s="8" t="s">
        <v>16</v>
      </c>
      <c r="E6" s="10" t="n">
        <v>500</v>
      </c>
      <c r="F6" s="8" t="s">
        <v>16</v>
      </c>
      <c r="G6" s="10" t="n">
        <v>500</v>
      </c>
      <c r="H6" s="8" t="s">
        <v>16</v>
      </c>
      <c r="I6" s="4" t="n">
        <v>500</v>
      </c>
      <c r="J6" s="8" t="s">
        <v>16</v>
      </c>
      <c r="K6" s="4" t="n">
        <f aca="false">SUM(C6:I6)</f>
        <v>1999.5</v>
      </c>
      <c r="L6" s="4" t="n">
        <v>1</v>
      </c>
    </row>
    <row r="7" customFormat="false" ht="44.25" hidden="false" customHeight="true" outlineLevel="0" collapsed="false">
      <c r="A7" s="4" t="s">
        <v>17</v>
      </c>
      <c r="B7" s="11" t="s">
        <v>18</v>
      </c>
      <c r="C7" s="4" t="n">
        <v>497.5</v>
      </c>
      <c r="D7" s="8"/>
      <c r="E7" s="10" t="n">
        <v>500</v>
      </c>
      <c r="F7" s="8"/>
      <c r="G7" s="10" t="n">
        <v>496</v>
      </c>
      <c r="H7" s="4"/>
      <c r="I7" s="4" t="n">
        <v>500</v>
      </c>
      <c r="J7" s="4"/>
      <c r="K7" s="4" t="n">
        <f aca="false">SUM(C7:I7)</f>
        <v>1993.5</v>
      </c>
      <c r="L7" s="4" t="n">
        <v>6</v>
      </c>
    </row>
    <row r="8" customFormat="false" ht="44.25" hidden="false" customHeight="true" outlineLevel="0" collapsed="false">
      <c r="A8" s="4" t="s">
        <v>19</v>
      </c>
      <c r="B8" s="11" t="s">
        <v>20</v>
      </c>
      <c r="C8" s="4" t="n">
        <v>498.5</v>
      </c>
      <c r="D8" s="4"/>
      <c r="E8" s="4" t="n">
        <v>499.5</v>
      </c>
      <c r="F8" s="8"/>
      <c r="G8" s="10" t="n">
        <v>498</v>
      </c>
      <c r="H8" s="4"/>
      <c r="I8" s="4" t="n">
        <v>499.5</v>
      </c>
      <c r="J8" s="4"/>
      <c r="K8" s="4" t="n">
        <f aca="false">SUM(C8:I8)</f>
        <v>1995.5</v>
      </c>
      <c r="L8" s="4" t="n">
        <v>5</v>
      </c>
    </row>
    <row r="9" customFormat="false" ht="44.25" hidden="false" customHeight="true" outlineLevel="0" collapsed="false">
      <c r="A9" s="4" t="s">
        <v>21</v>
      </c>
      <c r="B9" s="11" t="s">
        <v>22</v>
      </c>
      <c r="C9" s="4" t="n">
        <v>499</v>
      </c>
      <c r="D9" s="8" t="s">
        <v>16</v>
      </c>
      <c r="E9" s="4" t="n">
        <v>500</v>
      </c>
      <c r="F9" s="8" t="s">
        <v>16</v>
      </c>
      <c r="G9" s="10" t="n">
        <v>499.5</v>
      </c>
      <c r="H9" s="4"/>
      <c r="I9" s="4" t="n">
        <v>500</v>
      </c>
      <c r="J9" s="8" t="s">
        <v>16</v>
      </c>
      <c r="K9" s="4" t="n">
        <f aca="false">SUM(C9:I9)</f>
        <v>1998.5</v>
      </c>
      <c r="L9" s="4" t="n">
        <v>2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9</v>
      </c>
      <c r="D10" s="8" t="s">
        <v>16</v>
      </c>
      <c r="E10" s="4" t="n">
        <v>500</v>
      </c>
      <c r="F10" s="8" t="s">
        <v>16</v>
      </c>
      <c r="G10" s="10" t="n">
        <v>499.5</v>
      </c>
      <c r="H10" s="12"/>
      <c r="I10" s="4" t="n">
        <v>500</v>
      </c>
      <c r="J10" s="8" t="s">
        <v>16</v>
      </c>
      <c r="K10" s="4" t="n">
        <f aca="false">SUM(C10:I10)</f>
        <v>1998.5</v>
      </c>
      <c r="L10" s="12" t="n">
        <v>2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6</v>
      </c>
      <c r="D11" s="4"/>
      <c r="E11" s="4" t="n">
        <v>500</v>
      </c>
      <c r="F11" s="14"/>
      <c r="G11" s="10" t="n">
        <v>498.5</v>
      </c>
      <c r="H11" s="14"/>
      <c r="I11" s="4" t="n">
        <v>500</v>
      </c>
      <c r="J11" s="4"/>
      <c r="K11" s="4" t="n">
        <f aca="false">SUM(C11:I11)</f>
        <v>1994.5</v>
      </c>
      <c r="L11" s="13" t="n">
        <v>7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499.5</v>
      </c>
      <c r="D12" s="4"/>
      <c r="E12" s="4" t="n">
        <v>500</v>
      </c>
      <c r="F12" s="4"/>
      <c r="G12" s="10" t="n">
        <v>499</v>
      </c>
      <c r="H12" s="4"/>
      <c r="I12" s="4" t="n">
        <v>500</v>
      </c>
      <c r="J12" s="4"/>
      <c r="K12" s="4" t="n">
        <f aca="false">SUM(C12:I12)</f>
        <v>1998.5</v>
      </c>
      <c r="L12" s="4" t="n">
        <v>3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500</v>
      </c>
      <c r="D13" s="8" t="s">
        <v>16</v>
      </c>
      <c r="E13" s="4" t="n">
        <v>500</v>
      </c>
      <c r="F13" s="8" t="s">
        <v>16</v>
      </c>
      <c r="G13" s="10" t="n">
        <v>499</v>
      </c>
      <c r="H13" s="4"/>
      <c r="I13" s="4" t="n">
        <v>500</v>
      </c>
      <c r="J13" s="8" t="s">
        <v>16</v>
      </c>
      <c r="K13" s="4" t="n">
        <f aca="false">SUM(C13:I13)</f>
        <v>1999</v>
      </c>
      <c r="L13" s="4" t="n">
        <v>2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499</v>
      </c>
      <c r="E14" s="4" t="n">
        <v>500</v>
      </c>
      <c r="F14" s="14"/>
      <c r="G14" s="10" t="n">
        <v>499.5</v>
      </c>
      <c r="H14" s="4"/>
      <c r="I14" s="4" t="n">
        <v>500</v>
      </c>
      <c r="J14" s="14"/>
      <c r="K14" s="4" t="n">
        <f aca="false">SUM(C14:I14)</f>
        <v>1998.5</v>
      </c>
      <c r="L14" s="4" t="n">
        <v>3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9.5</v>
      </c>
      <c r="D15" s="4"/>
      <c r="E15" s="4" t="n">
        <v>500</v>
      </c>
      <c r="F15" s="4"/>
      <c r="G15" s="10" t="n">
        <v>498</v>
      </c>
      <c r="H15" s="4"/>
      <c r="I15" s="4" t="n">
        <v>500</v>
      </c>
      <c r="J15" s="8"/>
      <c r="K15" s="4" t="n">
        <f aca="false">SUM(C15:I15)</f>
        <v>1997.5</v>
      </c>
      <c r="L15" s="4" t="n">
        <v>5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499.5</v>
      </c>
      <c r="D16" s="14"/>
      <c r="E16" s="4" t="n">
        <v>498</v>
      </c>
      <c r="F16" s="14"/>
      <c r="G16" s="10" t="n">
        <v>500</v>
      </c>
      <c r="H16" s="4"/>
      <c r="I16" s="4" t="n">
        <v>500</v>
      </c>
      <c r="J16" s="4"/>
      <c r="K16" s="4" t="n">
        <f aca="false">SUM(C16:I16)</f>
        <v>1997.5</v>
      </c>
      <c r="L16" s="4" t="n">
        <v>5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500</v>
      </c>
      <c r="D17" s="8" t="s">
        <v>16</v>
      </c>
      <c r="E17" s="4" t="n">
        <v>500</v>
      </c>
      <c r="F17" s="8" t="s">
        <v>16</v>
      </c>
      <c r="G17" s="10" t="n">
        <v>500</v>
      </c>
      <c r="H17" s="8" t="s">
        <v>16</v>
      </c>
      <c r="I17" s="4" t="n">
        <v>500</v>
      </c>
      <c r="J17" s="8" t="s">
        <v>16</v>
      </c>
      <c r="K17" s="4" t="n">
        <f aca="false">SUM(C17:I17)</f>
        <v>2000</v>
      </c>
      <c r="L17" s="4" t="n">
        <v>1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6-19T10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