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四项评比一二年级汇总</t>
  </si>
  <si>
    <r>
      <rPr>
        <sz val="16"/>
        <color rgb="FF000000"/>
        <rFont val="宋体"/>
        <family val="0"/>
        <charset val="134"/>
      </rPr>
      <t xml:space="preserve">                                            2020</t>
    </r>
    <r>
      <rPr>
        <sz val="16"/>
        <color rgb="FF000000"/>
        <rFont val="Noto Sans"/>
        <family val="2"/>
      </rPr>
      <t xml:space="preserve">年上第 </t>
    </r>
    <r>
      <rPr>
        <sz val="16"/>
        <color rgb="FF000000"/>
        <rFont val="宋体"/>
        <family val="0"/>
        <charset val="134"/>
      </rPr>
      <t xml:space="preserve">12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叶  芯</t>
  </si>
  <si>
    <t xml:space="preserve">√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沈丽琴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吴小萍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葛春燕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吴文琴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陈文娟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张星怡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李  红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周雯婷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贾月兰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时  芬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黄明芳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刘  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7" activeCellId="0" sqref="U7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44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 t="s">
        <v>9</v>
      </c>
    </row>
    <row r="4" customFormat="false" ht="44.25" hidden="false" customHeight="true" outlineLevel="0" collapsed="false">
      <c r="A4" s="4"/>
      <c r="B4" s="4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6"/>
      <c r="L4" s="6"/>
      <c r="N4" s="8"/>
    </row>
    <row r="5" customFormat="false" ht="44.25" hidden="false" customHeight="true" outlineLevel="0" collapsed="false">
      <c r="A5" s="4" t="s">
        <v>12</v>
      </c>
      <c r="B5" s="9" t="s">
        <v>13</v>
      </c>
      <c r="C5" s="10" t="n">
        <v>498.5</v>
      </c>
      <c r="D5" s="8"/>
      <c r="E5" s="10" t="n">
        <v>500</v>
      </c>
      <c r="F5" s="8" t="s">
        <v>14</v>
      </c>
      <c r="G5" s="10" t="n">
        <v>500</v>
      </c>
      <c r="H5" s="8" t="s">
        <v>14</v>
      </c>
      <c r="I5" s="4" t="n">
        <v>500</v>
      </c>
      <c r="J5" s="8" t="s">
        <v>14</v>
      </c>
      <c r="K5" s="4" t="n">
        <f aca="false">SUM(C5:I5)</f>
        <v>1998.5</v>
      </c>
      <c r="L5" s="4" t="n">
        <v>1</v>
      </c>
    </row>
    <row r="6" customFormat="false" ht="44.25" hidden="false" customHeight="true" outlineLevel="0" collapsed="false">
      <c r="A6" s="4" t="s">
        <v>15</v>
      </c>
      <c r="B6" s="11" t="s">
        <v>16</v>
      </c>
      <c r="C6" s="4" t="n">
        <v>499</v>
      </c>
      <c r="D6" s="4"/>
      <c r="E6" s="4" t="n">
        <v>499</v>
      </c>
      <c r="F6" s="4"/>
      <c r="G6" s="10" t="n">
        <v>500</v>
      </c>
      <c r="H6" s="4"/>
      <c r="I6" s="4" t="n">
        <v>500</v>
      </c>
      <c r="J6" s="4"/>
      <c r="K6" s="4" t="n">
        <f aca="false">SUM(C6:I6)</f>
        <v>1998</v>
      </c>
      <c r="L6" s="4" t="n">
        <v>3</v>
      </c>
    </row>
    <row r="7" customFormat="false" ht="44.25" hidden="false" customHeight="true" outlineLevel="0" collapsed="false">
      <c r="A7" s="4" t="s">
        <v>17</v>
      </c>
      <c r="B7" s="11" t="s">
        <v>18</v>
      </c>
      <c r="C7" s="4" t="n">
        <v>498</v>
      </c>
      <c r="D7" s="8"/>
      <c r="E7" s="4" t="n">
        <v>500</v>
      </c>
      <c r="F7" s="8"/>
      <c r="G7" s="10" t="n">
        <v>500</v>
      </c>
      <c r="H7" s="4"/>
      <c r="I7" s="4" t="n">
        <v>500</v>
      </c>
      <c r="J7" s="4"/>
      <c r="K7" s="4" t="n">
        <f aca="false">SUM(C7:I7)</f>
        <v>1998</v>
      </c>
      <c r="L7" s="4" t="n">
        <v>3</v>
      </c>
    </row>
    <row r="8" customFormat="false" ht="44.25" hidden="false" customHeight="true" outlineLevel="0" collapsed="false">
      <c r="A8" s="4" t="s">
        <v>19</v>
      </c>
      <c r="B8" s="11" t="s">
        <v>20</v>
      </c>
      <c r="C8" s="4" t="n">
        <v>500</v>
      </c>
      <c r="D8" s="8" t="s">
        <v>14</v>
      </c>
      <c r="E8" s="4" t="n">
        <v>499</v>
      </c>
      <c r="F8" s="8"/>
      <c r="G8" s="10" t="n">
        <v>499.5</v>
      </c>
      <c r="H8" s="4"/>
      <c r="I8" s="4" t="n">
        <v>500</v>
      </c>
      <c r="J8" s="8" t="s">
        <v>14</v>
      </c>
      <c r="K8" s="4" t="n">
        <f aca="false">SUM(C8:I8)</f>
        <v>1998.5</v>
      </c>
      <c r="L8" s="4" t="n">
        <v>1</v>
      </c>
    </row>
    <row r="9" customFormat="false" ht="44.25" hidden="false" customHeight="true" outlineLevel="0" collapsed="false">
      <c r="A9" s="4" t="s">
        <v>21</v>
      </c>
      <c r="B9" s="11" t="s">
        <v>22</v>
      </c>
      <c r="C9" s="4" t="n">
        <v>499</v>
      </c>
      <c r="D9" s="4"/>
      <c r="E9" s="4" t="n">
        <v>500</v>
      </c>
      <c r="F9" s="4"/>
      <c r="G9" s="10" t="n">
        <v>498.5</v>
      </c>
      <c r="H9" s="4"/>
      <c r="I9" s="4" t="n">
        <v>500</v>
      </c>
      <c r="J9" s="4"/>
      <c r="K9" s="4" t="n">
        <f aca="false">SUM(C9:I9)</f>
        <v>1997.5</v>
      </c>
      <c r="L9" s="4" t="n">
        <v>6</v>
      </c>
    </row>
    <row r="10" customFormat="false" ht="44.25" hidden="false" customHeight="true" outlineLevel="0" collapsed="false">
      <c r="A10" s="12" t="s">
        <v>23</v>
      </c>
      <c r="B10" s="11" t="s">
        <v>24</v>
      </c>
      <c r="C10" s="12" t="n">
        <v>499</v>
      </c>
      <c r="D10" s="12"/>
      <c r="E10" s="12" t="n">
        <v>500</v>
      </c>
      <c r="F10" s="12"/>
      <c r="G10" s="10" t="n">
        <v>499</v>
      </c>
      <c r="H10" s="12"/>
      <c r="I10" s="4" t="n">
        <v>500</v>
      </c>
      <c r="J10" s="12"/>
      <c r="K10" s="4" t="n">
        <f aca="false">SUM(C10:I10)</f>
        <v>1998</v>
      </c>
      <c r="L10" s="12" t="n">
        <v>3</v>
      </c>
    </row>
    <row r="11" customFormat="false" ht="44.25" hidden="false" customHeight="true" outlineLevel="0" collapsed="false">
      <c r="A11" s="13" t="s">
        <v>25</v>
      </c>
      <c r="B11" s="9" t="s">
        <v>26</v>
      </c>
      <c r="C11" s="10" t="n">
        <v>498</v>
      </c>
      <c r="D11" s="4"/>
      <c r="E11" s="10" t="n">
        <v>500</v>
      </c>
      <c r="F11" s="14"/>
      <c r="G11" s="10" t="n">
        <v>500</v>
      </c>
      <c r="H11" s="14"/>
      <c r="I11" s="4" t="n">
        <v>500</v>
      </c>
      <c r="J11" s="4"/>
      <c r="K11" s="4" t="n">
        <f aca="false">SUM(C11:I11)</f>
        <v>1998</v>
      </c>
      <c r="L11" s="13" t="n">
        <v>4</v>
      </c>
    </row>
    <row r="12" customFormat="false" ht="44.25" hidden="false" customHeight="true" outlineLevel="0" collapsed="false">
      <c r="A12" s="4" t="s">
        <v>27</v>
      </c>
      <c r="B12" s="11" t="s">
        <v>28</v>
      </c>
      <c r="C12" s="4" t="n">
        <v>499</v>
      </c>
      <c r="D12" s="4"/>
      <c r="E12" s="4" t="n">
        <v>499</v>
      </c>
      <c r="F12" s="4"/>
      <c r="G12" s="10" t="n">
        <v>500</v>
      </c>
      <c r="H12" s="4"/>
      <c r="I12" s="4" t="n">
        <v>500</v>
      </c>
      <c r="J12" s="4"/>
      <c r="K12" s="4" t="n">
        <f aca="false">SUM(C12:I12)</f>
        <v>1998</v>
      </c>
      <c r="L12" s="4" t="n">
        <v>4</v>
      </c>
    </row>
    <row r="13" customFormat="false" ht="44.25" hidden="false" customHeight="true" outlineLevel="0" collapsed="false">
      <c r="A13" s="4" t="s">
        <v>29</v>
      </c>
      <c r="B13" s="11" t="s">
        <v>30</v>
      </c>
      <c r="C13" s="4" t="n">
        <v>500</v>
      </c>
      <c r="D13" s="8" t="s">
        <v>14</v>
      </c>
      <c r="E13" s="4" t="n">
        <v>500</v>
      </c>
      <c r="F13" s="8" t="s">
        <v>14</v>
      </c>
      <c r="G13" s="10" t="n">
        <v>499.5</v>
      </c>
      <c r="H13" s="4"/>
      <c r="I13" s="4" t="n">
        <v>500</v>
      </c>
      <c r="J13" s="8" t="s">
        <v>14</v>
      </c>
      <c r="K13" s="4" t="n">
        <f aca="false">SUM(C13:I13)</f>
        <v>1999.5</v>
      </c>
      <c r="L13" s="4" t="n">
        <v>2</v>
      </c>
    </row>
    <row r="14" customFormat="false" ht="44.25" hidden="false" customHeight="true" outlineLevel="0" collapsed="false">
      <c r="A14" s="4" t="s">
        <v>31</v>
      </c>
      <c r="B14" s="11" t="s">
        <v>32</v>
      </c>
      <c r="C14" s="4" t="n">
        <v>499.5</v>
      </c>
      <c r="E14" s="4" t="n">
        <v>500</v>
      </c>
      <c r="F14" s="8" t="s">
        <v>14</v>
      </c>
      <c r="G14" s="10" t="n">
        <v>500</v>
      </c>
      <c r="H14" s="8" t="s">
        <v>14</v>
      </c>
      <c r="I14" s="4" t="n">
        <v>500</v>
      </c>
      <c r="J14" s="8" t="s">
        <v>14</v>
      </c>
      <c r="K14" s="4" t="n">
        <f aca="false">SUM(C14:I14)</f>
        <v>1999.5</v>
      </c>
      <c r="L14" s="4" t="n">
        <v>2</v>
      </c>
    </row>
    <row r="15" customFormat="false" ht="44.25" hidden="false" customHeight="true" outlineLevel="0" collapsed="false">
      <c r="A15" s="4" t="s">
        <v>33</v>
      </c>
      <c r="B15" s="11" t="s">
        <v>34</v>
      </c>
      <c r="C15" s="4" t="n">
        <v>499</v>
      </c>
      <c r="D15" s="4"/>
      <c r="E15" s="4" t="n">
        <v>500</v>
      </c>
      <c r="F15" s="4"/>
      <c r="G15" s="10" t="n">
        <v>497.5</v>
      </c>
      <c r="H15" s="4"/>
      <c r="I15" s="4" t="n">
        <v>500</v>
      </c>
      <c r="J15" s="8"/>
      <c r="K15" s="4" t="n">
        <f aca="false">SUM(C15:I15)</f>
        <v>1996.5</v>
      </c>
      <c r="L15" s="4" t="n">
        <v>7</v>
      </c>
    </row>
    <row r="16" customFormat="false" ht="44.25" hidden="false" customHeight="true" outlineLevel="0" collapsed="false">
      <c r="A16" s="4" t="s">
        <v>35</v>
      </c>
      <c r="B16" s="11" t="s">
        <v>36</v>
      </c>
      <c r="C16" s="4" t="n">
        <v>500</v>
      </c>
      <c r="D16" s="14"/>
      <c r="E16" s="4" t="n">
        <v>500</v>
      </c>
      <c r="F16" s="14"/>
      <c r="G16" s="10" t="n">
        <v>498</v>
      </c>
      <c r="H16" s="4"/>
      <c r="I16" s="4" t="n">
        <v>500</v>
      </c>
      <c r="J16" s="4"/>
      <c r="K16" s="4" t="n">
        <f aca="false">SUM(C16:I16)</f>
        <v>1998</v>
      </c>
      <c r="L16" s="4" t="n">
        <v>4</v>
      </c>
    </row>
    <row r="17" customFormat="false" ht="44.25" hidden="false" customHeight="true" outlineLevel="0" collapsed="false">
      <c r="A17" s="15" t="s">
        <v>37</v>
      </c>
      <c r="B17" s="11" t="s">
        <v>38</v>
      </c>
      <c r="C17" s="4" t="n">
        <v>500</v>
      </c>
      <c r="D17" s="8" t="s">
        <v>14</v>
      </c>
      <c r="E17" s="4" t="n">
        <v>500</v>
      </c>
      <c r="F17" s="8" t="s">
        <v>14</v>
      </c>
      <c r="G17" s="10" t="n">
        <v>500</v>
      </c>
      <c r="H17" s="8" t="s">
        <v>14</v>
      </c>
      <c r="I17" s="4" t="n">
        <v>500</v>
      </c>
      <c r="J17" s="8" t="s">
        <v>14</v>
      </c>
      <c r="K17" s="4" t="n">
        <f aca="false">SUM(C17:I17)</f>
        <v>2000</v>
      </c>
      <c r="L17" s="4" t="n">
        <v>1</v>
      </c>
    </row>
    <row r="18" customFormat="false" ht="44.25" hidden="false" customHeight="true" outlineLevel="0" collapsed="false"/>
    <row r="19" customFormat="false" ht="44.25" hidden="false" customHeight="true" outlineLevel="0" collapsed="false"/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cp:lastPrinted>2017-02-12T06:08:11Z</cp:lastPrinted>
  <dcterms:modified xsi:type="dcterms:W3CDTF">2020-07-06T00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