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四项评比五、六年级汇总</t>
  </si>
  <si>
    <r>
      <rPr>
        <sz val="16"/>
        <color rgb="FF000000"/>
        <rFont val="宋体"/>
        <family val="0"/>
        <charset val="134"/>
      </rPr>
      <t xml:space="preserve">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  <charset val="134"/>
      </rPr>
      <t xml:space="preserve">4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四项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贾叶红</t>
  </si>
  <si>
    <t xml:space="preserve">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桑彩静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陆红妹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戴珠丽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菊芬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李晓青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吴冬英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陈  微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姚玉华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邵金芳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  峰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吕  恒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62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M2" s="4"/>
    </row>
    <row r="3" s="11" customFormat="true" ht="4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9" t="s">
        <v>7</v>
      </c>
      <c r="J3" s="9"/>
      <c r="K3" s="10" t="s">
        <v>8</v>
      </c>
      <c r="L3" s="4"/>
      <c r="O3" s="1"/>
    </row>
    <row r="4" customFormat="false" ht="45" hidden="false" customHeight="true" outlineLevel="0" collapsed="false">
      <c r="A4" s="5"/>
      <c r="B4" s="6"/>
      <c r="C4" s="12" t="s">
        <v>9</v>
      </c>
      <c r="D4" s="12" t="s">
        <v>10</v>
      </c>
      <c r="E4" s="12" t="s">
        <v>9</v>
      </c>
      <c r="F4" s="12" t="s">
        <v>10</v>
      </c>
      <c r="G4" s="12" t="s">
        <v>9</v>
      </c>
      <c r="H4" s="12" t="s">
        <v>10</v>
      </c>
      <c r="I4" s="12" t="s">
        <v>9</v>
      </c>
      <c r="J4" s="13" t="s">
        <v>10</v>
      </c>
      <c r="K4" s="14"/>
      <c r="O4" s="11"/>
    </row>
    <row r="5" customFormat="false" ht="45" hidden="false" customHeight="true" outlineLevel="0" collapsed="false">
      <c r="A5" s="15" t="s">
        <v>11</v>
      </c>
      <c r="B5" s="16" t="s">
        <v>12</v>
      </c>
      <c r="C5" s="17" t="n">
        <v>499.5</v>
      </c>
      <c r="D5" s="17" t="s">
        <v>13</v>
      </c>
      <c r="E5" s="17" t="n">
        <v>499.5</v>
      </c>
      <c r="F5" s="17" t="s">
        <v>13</v>
      </c>
      <c r="G5" s="17" t="n">
        <v>499</v>
      </c>
      <c r="H5" s="12"/>
      <c r="I5" s="12" t="n">
        <v>497.5</v>
      </c>
      <c r="J5" s="12"/>
      <c r="K5" s="14" t="n">
        <f aca="false">C5+E5+G5+I5</f>
        <v>1995.5</v>
      </c>
      <c r="L5" s="1" t="n">
        <v>3</v>
      </c>
    </row>
    <row r="6" customFormat="false" ht="45" hidden="false" customHeight="true" outlineLevel="0" collapsed="false">
      <c r="A6" s="15" t="s">
        <v>14</v>
      </c>
      <c r="B6" s="16" t="s">
        <v>15</v>
      </c>
      <c r="C6" s="12" t="n">
        <v>498</v>
      </c>
      <c r="D6" s="18"/>
      <c r="E6" s="12" t="n">
        <v>499.5</v>
      </c>
      <c r="F6" s="17" t="s">
        <v>13</v>
      </c>
      <c r="G6" s="12" t="n">
        <v>500</v>
      </c>
      <c r="H6" s="17" t="s">
        <v>13</v>
      </c>
      <c r="I6" s="12" t="n">
        <v>500</v>
      </c>
      <c r="J6" s="17" t="s">
        <v>13</v>
      </c>
      <c r="K6" s="14" t="n">
        <f aca="false">C6+E6+G6+I6</f>
        <v>1997.5</v>
      </c>
      <c r="L6" s="1" t="n">
        <v>2</v>
      </c>
    </row>
    <row r="7" customFormat="false" ht="45" hidden="false" customHeight="true" outlineLevel="0" collapsed="false">
      <c r="A7" s="15" t="s">
        <v>16</v>
      </c>
      <c r="B7" s="16" t="s">
        <v>17</v>
      </c>
      <c r="C7" s="12" t="n">
        <v>498</v>
      </c>
      <c r="D7" s="18"/>
      <c r="E7" s="12" t="n">
        <v>499</v>
      </c>
      <c r="F7" s="18"/>
      <c r="G7" s="12" t="n">
        <v>499.5</v>
      </c>
      <c r="H7" s="17" t="s">
        <v>13</v>
      </c>
      <c r="I7" s="12" t="n">
        <v>498.5</v>
      </c>
      <c r="J7" s="19"/>
      <c r="K7" s="14" t="n">
        <f aca="false">C7+E7+G7+I7</f>
        <v>1995</v>
      </c>
      <c r="L7" s="1" t="n">
        <v>4</v>
      </c>
    </row>
    <row r="8" customFormat="false" ht="45" hidden="false" customHeight="true" outlineLevel="0" collapsed="false">
      <c r="A8" s="15" t="s">
        <v>18</v>
      </c>
      <c r="B8" s="16" t="s">
        <v>19</v>
      </c>
      <c r="C8" s="12" t="n">
        <v>497.5</v>
      </c>
      <c r="D8" s="18"/>
      <c r="E8" s="12" t="n">
        <v>499</v>
      </c>
      <c r="F8" s="18"/>
      <c r="G8" s="12" t="n">
        <v>498</v>
      </c>
      <c r="H8" s="18"/>
      <c r="I8" s="12" t="n">
        <v>498.5</v>
      </c>
      <c r="J8" s="19"/>
      <c r="K8" s="14" t="n">
        <f aca="false">C8+E8+G8+I8</f>
        <v>1993</v>
      </c>
    </row>
    <row r="9" customFormat="false" ht="45" hidden="false" customHeight="true" outlineLevel="0" collapsed="false">
      <c r="A9" s="15" t="s">
        <v>20</v>
      </c>
      <c r="B9" s="16" t="s">
        <v>21</v>
      </c>
      <c r="C9" s="12" t="n">
        <v>498.5</v>
      </c>
      <c r="D9" s="12"/>
      <c r="E9" s="12" t="n">
        <v>498</v>
      </c>
      <c r="F9" s="12"/>
      <c r="G9" s="12" t="n">
        <v>499</v>
      </c>
      <c r="H9" s="17"/>
      <c r="I9" s="12" t="n">
        <v>495.5</v>
      </c>
      <c r="J9" s="19"/>
      <c r="K9" s="14" t="n">
        <f aca="false">C9+E9+G9+I9</f>
        <v>1991</v>
      </c>
    </row>
    <row r="10" customFormat="false" ht="45" hidden="false" customHeight="true" outlineLevel="0" collapsed="false">
      <c r="A10" s="15" t="s">
        <v>22</v>
      </c>
      <c r="B10" s="16" t="s">
        <v>23</v>
      </c>
      <c r="C10" s="12" t="n">
        <v>499</v>
      </c>
      <c r="D10" s="17" t="s">
        <v>13</v>
      </c>
      <c r="E10" s="12" t="n">
        <v>500</v>
      </c>
      <c r="F10" s="17" t="s">
        <v>13</v>
      </c>
      <c r="G10" s="12" t="n">
        <v>500</v>
      </c>
      <c r="H10" s="17" t="s">
        <v>13</v>
      </c>
      <c r="I10" s="12" t="n">
        <v>500</v>
      </c>
      <c r="J10" s="17" t="s">
        <v>13</v>
      </c>
      <c r="K10" s="14" t="n">
        <f aca="false">C10+E10+G10+I10</f>
        <v>1999</v>
      </c>
      <c r="L10" s="1" t="n">
        <v>1</v>
      </c>
    </row>
    <row r="11" customFormat="false" ht="45" hidden="false" customHeight="true" outlineLevel="0" collapsed="false">
      <c r="A11" s="15" t="s">
        <v>24</v>
      </c>
      <c r="B11" s="16" t="s">
        <v>25</v>
      </c>
      <c r="C11" s="12" t="n">
        <v>497</v>
      </c>
      <c r="D11" s="18"/>
      <c r="E11" s="12" t="n">
        <v>499.5</v>
      </c>
      <c r="F11" s="12"/>
      <c r="G11" s="12" t="n">
        <v>500</v>
      </c>
      <c r="H11" s="17" t="s">
        <v>13</v>
      </c>
      <c r="I11" s="12" t="n">
        <v>498.5</v>
      </c>
      <c r="J11" s="12"/>
      <c r="K11" s="14" t="n">
        <f aca="false">C11+E11+G11+I11</f>
        <v>1995</v>
      </c>
      <c r="L11" s="1" t="n">
        <v>4</v>
      </c>
    </row>
    <row r="12" customFormat="false" ht="45" hidden="false" customHeight="true" outlineLevel="0" collapsed="false">
      <c r="A12" s="15" t="s">
        <v>26</v>
      </c>
      <c r="B12" s="16" t="s">
        <v>27</v>
      </c>
      <c r="C12" s="12" t="n">
        <v>498.5</v>
      </c>
      <c r="D12" s="12"/>
      <c r="E12" s="12" t="n">
        <v>500</v>
      </c>
      <c r="F12" s="17" t="s">
        <v>13</v>
      </c>
      <c r="G12" s="12" t="n">
        <v>500</v>
      </c>
      <c r="H12" s="17" t="s">
        <v>13</v>
      </c>
      <c r="I12" s="12" t="n">
        <v>498.5</v>
      </c>
      <c r="J12" s="17" t="s">
        <v>13</v>
      </c>
      <c r="K12" s="14" t="n">
        <f aca="false">C12+E12+G12+I12</f>
        <v>1997</v>
      </c>
      <c r="L12" s="1" t="n">
        <v>2</v>
      </c>
    </row>
    <row r="13" customFormat="false" ht="45" hidden="false" customHeight="true" outlineLevel="0" collapsed="false">
      <c r="A13" s="15" t="s">
        <v>28</v>
      </c>
      <c r="B13" s="16" t="s">
        <v>29</v>
      </c>
      <c r="C13" s="12" t="n">
        <v>499.5</v>
      </c>
      <c r="D13" s="17" t="s">
        <v>13</v>
      </c>
      <c r="E13" s="12" t="n">
        <v>500</v>
      </c>
      <c r="F13" s="17" t="s">
        <v>13</v>
      </c>
      <c r="G13" s="12" t="n">
        <v>499.5</v>
      </c>
      <c r="H13" s="17" t="s">
        <v>13</v>
      </c>
      <c r="I13" s="12" t="n">
        <v>499</v>
      </c>
      <c r="J13" s="17" t="s">
        <v>13</v>
      </c>
      <c r="K13" s="14" t="n">
        <f aca="false">C13+E13+G13+I13</f>
        <v>1998</v>
      </c>
      <c r="L13" s="1" t="n">
        <v>1</v>
      </c>
    </row>
    <row r="14" customFormat="false" ht="45" hidden="false" customHeight="true" outlineLevel="0" collapsed="false">
      <c r="A14" s="15" t="s">
        <v>30</v>
      </c>
      <c r="B14" s="16" t="s">
        <v>31</v>
      </c>
      <c r="C14" s="12" t="n">
        <v>499</v>
      </c>
      <c r="D14" s="18"/>
      <c r="E14" s="12" t="n">
        <v>499</v>
      </c>
      <c r="F14" s="18"/>
      <c r="G14" s="12" t="n">
        <v>500</v>
      </c>
      <c r="H14" s="18"/>
      <c r="I14" s="12" t="n">
        <v>497</v>
      </c>
      <c r="J14" s="19"/>
      <c r="K14" s="14" t="n">
        <f aca="false">C14+E14+G14+I14</f>
        <v>1995</v>
      </c>
    </row>
    <row r="15" customFormat="false" ht="45" hidden="false" customHeight="true" outlineLevel="0" collapsed="false">
      <c r="A15" s="15" t="s">
        <v>32</v>
      </c>
      <c r="B15" s="16" t="s">
        <v>33</v>
      </c>
      <c r="C15" s="12" t="n">
        <v>500</v>
      </c>
      <c r="D15" s="17" t="s">
        <v>13</v>
      </c>
      <c r="E15" s="12" t="n">
        <v>500</v>
      </c>
      <c r="F15" s="17" t="s">
        <v>13</v>
      </c>
      <c r="G15" s="12" t="n">
        <v>500</v>
      </c>
      <c r="H15" s="17" t="s">
        <v>13</v>
      </c>
      <c r="I15" s="12" t="n">
        <v>497</v>
      </c>
      <c r="J15" s="19"/>
      <c r="K15" s="14" t="n">
        <f aca="false">C15+E15+G15+I15</f>
        <v>1997</v>
      </c>
      <c r="L15" s="1" t="n">
        <v>2</v>
      </c>
    </row>
    <row r="16" customFormat="false" ht="45" hidden="false" customHeight="true" outlineLevel="0" collapsed="false">
      <c r="A16" s="15" t="s">
        <v>34</v>
      </c>
      <c r="B16" s="16" t="s">
        <v>35</v>
      </c>
      <c r="C16" s="12" t="n">
        <v>498.5</v>
      </c>
      <c r="D16" s="18"/>
      <c r="E16" s="12" t="n">
        <v>499</v>
      </c>
      <c r="F16" s="18"/>
      <c r="G16" s="12" t="n">
        <v>500</v>
      </c>
      <c r="H16" s="20"/>
      <c r="I16" s="12" t="n">
        <v>496</v>
      </c>
      <c r="J16" s="19"/>
      <c r="K16" s="14" t="n">
        <f aca="false">C16+E16+G16+I16</f>
        <v>1993.5</v>
      </c>
    </row>
    <row r="17" customFormat="false" ht="45" hidden="false" customHeight="true" outlineLevel="0" collapsed="false">
      <c r="A17" s="21" t="s">
        <v>36</v>
      </c>
      <c r="B17" s="22" t="s">
        <v>37</v>
      </c>
      <c r="C17" s="20" t="n">
        <v>499</v>
      </c>
      <c r="D17" s="23" t="s">
        <v>13</v>
      </c>
      <c r="E17" s="20" t="n">
        <v>499</v>
      </c>
      <c r="F17" s="20"/>
      <c r="G17" s="20" t="n">
        <v>500</v>
      </c>
      <c r="H17" s="23" t="s">
        <v>13</v>
      </c>
      <c r="I17" s="20" t="n">
        <v>499</v>
      </c>
      <c r="J17" s="23" t="s">
        <v>13</v>
      </c>
      <c r="K17" s="14" t="n">
        <f aca="false">C17+E17+G17+I17</f>
        <v>1997</v>
      </c>
      <c r="L17" s="1" t="n">
        <v>2</v>
      </c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6:29Z</cp:lastPrinted>
  <dcterms:modified xsi:type="dcterms:W3CDTF">2021-09-24T07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6317222F5499B9E991F207909B1E7</vt:lpwstr>
  </property>
  <property fmtid="{D5CDD505-2E9C-101B-9397-08002B2CF9AE}" pid="3" name="KSOProductBuildVer">
    <vt:lpwstr>2052-11.1.0.10700</vt:lpwstr>
  </property>
</Properties>
</file>