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四项评比二、四年级汇总</t>
  </si>
  <si>
    <r>
      <rPr>
        <sz val="16"/>
        <color rgb="FF000000"/>
        <rFont val="宋体"/>
        <family val="0"/>
        <charset val="134"/>
      </rPr>
      <t xml:space="preserve">                 2021</t>
    </r>
    <r>
      <rPr>
        <sz val="16"/>
        <color rgb="FF000000"/>
        <rFont val="Noto Sans"/>
        <family val="2"/>
      </rPr>
      <t xml:space="preserve">年下第  </t>
    </r>
    <r>
      <rPr>
        <sz val="16"/>
        <color rgb="FF000000"/>
        <rFont val="宋体"/>
        <family val="0"/>
        <charset val="134"/>
      </rPr>
      <t xml:space="preserve">5-6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陈建良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杨  琰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张秀英</t>
  </si>
  <si>
    <t xml:space="preserve">√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周文红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沈晓宇</t>
  </si>
  <si>
    <r>
      <rPr>
        <sz val="14"/>
        <color rgb="FF000000"/>
        <rFont val="Noto Sans"/>
        <family val="2"/>
      </rPr>
      <t xml:space="preserve">二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石怡秋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李  红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沈坤兴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沈月琴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冯石柱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时  芬</t>
  </si>
  <si>
    <r>
      <rPr>
        <sz val="14"/>
        <color rgb="FF000000"/>
        <rFont val="Noto Sans"/>
        <family val="2"/>
      </rPr>
      <t xml:space="preserve">四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4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name val="宋体"/>
      <family val="0"/>
      <charset val="134"/>
    </font>
    <font>
      <sz val="14"/>
      <name val="Times New Roman"/>
      <family val="1"/>
    </font>
    <font>
      <sz val="11"/>
      <color rgb="FF0066CC"/>
      <name val="宋体"/>
      <family val="0"/>
      <charset val="134"/>
    </font>
    <font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4" activeCellId="0" sqref="F14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2" width="10.25"/>
    <col collapsed="false" customWidth="false" hidden="false" outlineLevel="0" max="257" min="12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11" customFormat="true" ht="44.2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8" t="s">
        <v>5</v>
      </c>
      <c r="F3" s="8"/>
      <c r="G3" s="8" t="s">
        <v>6</v>
      </c>
      <c r="H3" s="8"/>
      <c r="I3" s="9" t="s">
        <v>7</v>
      </c>
      <c r="J3" s="9"/>
      <c r="K3" s="10" t="s">
        <v>8</v>
      </c>
    </row>
    <row r="4" customFormat="false" ht="44.25" hidden="false" customHeight="true" outlineLevel="0" collapsed="false">
      <c r="A4" s="5"/>
      <c r="B4" s="6"/>
      <c r="C4" s="12" t="s">
        <v>9</v>
      </c>
      <c r="D4" s="12" t="s">
        <v>10</v>
      </c>
      <c r="E4" s="12" t="s">
        <v>9</v>
      </c>
      <c r="F4" s="12" t="s">
        <v>10</v>
      </c>
      <c r="G4" s="12" t="s">
        <v>9</v>
      </c>
      <c r="H4" s="12" t="s">
        <v>10</v>
      </c>
      <c r="I4" s="12" t="s">
        <v>9</v>
      </c>
      <c r="J4" s="13" t="s">
        <v>10</v>
      </c>
      <c r="K4" s="10"/>
    </row>
    <row r="5" s="19" customFormat="true" ht="42" hidden="false" customHeight="true" outlineLevel="0" collapsed="false">
      <c r="A5" s="14" t="s">
        <v>11</v>
      </c>
      <c r="B5" s="15" t="s">
        <v>12</v>
      </c>
      <c r="C5" s="16" t="n">
        <v>497.5</v>
      </c>
      <c r="D5" s="16"/>
      <c r="E5" s="16" t="n">
        <v>498.5</v>
      </c>
      <c r="F5" s="16"/>
      <c r="G5" s="16" t="n">
        <v>499</v>
      </c>
      <c r="H5" s="16"/>
      <c r="I5" s="16" t="n">
        <v>490.5</v>
      </c>
      <c r="J5" s="17"/>
      <c r="K5" s="18" t="n">
        <f aca="false">C5+E5+G5+I5</f>
        <v>1985.5</v>
      </c>
    </row>
    <row r="6" customFormat="false" ht="42" hidden="false" customHeight="true" outlineLevel="0" collapsed="false">
      <c r="A6" s="20" t="s">
        <v>13</v>
      </c>
      <c r="B6" s="21" t="s">
        <v>14</v>
      </c>
      <c r="C6" s="22" t="n">
        <v>495.5</v>
      </c>
      <c r="D6" s="23"/>
      <c r="E6" s="22" t="n">
        <v>499</v>
      </c>
      <c r="F6" s="23"/>
      <c r="G6" s="22" t="n">
        <v>495.5</v>
      </c>
      <c r="H6" s="23"/>
      <c r="I6" s="22" t="n">
        <v>490.5</v>
      </c>
      <c r="J6" s="13"/>
      <c r="K6" s="18" t="n">
        <f aca="false">C6+E6+G6+I6</f>
        <v>1980.5</v>
      </c>
    </row>
    <row r="7" customFormat="false" ht="42" hidden="false" customHeight="true" outlineLevel="0" collapsed="false">
      <c r="A7" s="20" t="s">
        <v>15</v>
      </c>
      <c r="B7" s="21" t="s">
        <v>16</v>
      </c>
      <c r="C7" s="22" t="n">
        <v>498.5</v>
      </c>
      <c r="D7" s="16"/>
      <c r="E7" s="22" t="n">
        <v>500</v>
      </c>
      <c r="F7" s="16" t="s">
        <v>17</v>
      </c>
      <c r="G7" s="22" t="n">
        <v>495.5</v>
      </c>
      <c r="H7" s="16"/>
      <c r="I7" s="22" t="n">
        <v>492</v>
      </c>
      <c r="J7" s="13"/>
      <c r="K7" s="18" t="n">
        <f aca="false">C7+E7+G7+I7</f>
        <v>1986</v>
      </c>
      <c r="L7" s="1" t="n">
        <v>4</v>
      </c>
    </row>
    <row r="8" customFormat="false" ht="42" hidden="false" customHeight="true" outlineLevel="0" collapsed="false">
      <c r="A8" s="20" t="s">
        <v>18</v>
      </c>
      <c r="B8" s="21" t="s">
        <v>19</v>
      </c>
      <c r="C8" s="22" t="n">
        <v>496.5</v>
      </c>
      <c r="D8" s="16"/>
      <c r="E8" s="22" t="n">
        <v>499.5</v>
      </c>
      <c r="F8" s="16" t="s">
        <v>17</v>
      </c>
      <c r="G8" s="22" t="n">
        <v>497.5</v>
      </c>
      <c r="H8" s="16" t="s">
        <v>17</v>
      </c>
      <c r="I8" s="22" t="n">
        <v>494</v>
      </c>
      <c r="J8" s="16"/>
      <c r="K8" s="18" t="n">
        <f aca="false">C8+E8+G8+I8</f>
        <v>1987.5</v>
      </c>
      <c r="L8" s="1" t="n">
        <v>3</v>
      </c>
    </row>
    <row r="9" customFormat="false" ht="42" hidden="false" customHeight="true" outlineLevel="0" collapsed="false">
      <c r="A9" s="20" t="s">
        <v>20</v>
      </c>
      <c r="B9" s="21" t="s">
        <v>21</v>
      </c>
      <c r="C9" s="22" t="n">
        <v>496</v>
      </c>
      <c r="D9" s="16"/>
      <c r="E9" s="22" t="n">
        <v>498.5</v>
      </c>
      <c r="F9" s="16" t="s">
        <v>17</v>
      </c>
      <c r="G9" s="22" t="n">
        <v>496.5</v>
      </c>
      <c r="H9" s="16"/>
      <c r="I9" s="22" t="n">
        <v>495</v>
      </c>
      <c r="J9" s="13"/>
      <c r="K9" s="18" t="n">
        <f aca="false">C9+E9+G9+I9</f>
        <v>1986</v>
      </c>
      <c r="L9" s="1" t="n">
        <v>4</v>
      </c>
    </row>
    <row r="10" customFormat="false" ht="42" hidden="false" customHeight="true" outlineLevel="0" collapsed="false">
      <c r="A10" s="20" t="s">
        <v>22</v>
      </c>
      <c r="B10" s="21" t="s">
        <v>23</v>
      </c>
      <c r="C10" s="22" t="n">
        <v>500</v>
      </c>
      <c r="D10" s="16" t="s">
        <v>17</v>
      </c>
      <c r="E10" s="22" t="n">
        <v>500</v>
      </c>
      <c r="F10" s="16" t="s">
        <v>17</v>
      </c>
      <c r="G10" s="22" t="n">
        <v>498.5</v>
      </c>
      <c r="H10" s="16" t="s">
        <v>17</v>
      </c>
      <c r="I10" s="22" t="n">
        <v>494.5</v>
      </c>
      <c r="J10" s="16" t="s">
        <v>17</v>
      </c>
      <c r="K10" s="18" t="n">
        <f aca="false">C10+E10+G10+I10</f>
        <v>1993</v>
      </c>
      <c r="L10" s="1" t="n">
        <v>1</v>
      </c>
    </row>
    <row r="11" s="25" customFormat="true" ht="42" hidden="false" customHeight="true" outlineLevel="0" collapsed="false">
      <c r="A11" s="24" t="s">
        <v>24</v>
      </c>
      <c r="B11" s="15" t="s">
        <v>25</v>
      </c>
      <c r="C11" s="16" t="n">
        <v>498.5</v>
      </c>
      <c r="D11" s="16" t="s">
        <v>17</v>
      </c>
      <c r="E11" s="16" t="n">
        <v>500</v>
      </c>
      <c r="F11" s="16" t="s">
        <v>17</v>
      </c>
      <c r="G11" s="16" t="n">
        <v>498.5</v>
      </c>
      <c r="H11" s="16" t="s">
        <v>17</v>
      </c>
      <c r="I11" s="16" t="n">
        <v>494</v>
      </c>
      <c r="J11" s="17"/>
      <c r="K11" s="18" t="n">
        <f aca="false">C11+E11+G11+I11</f>
        <v>1991</v>
      </c>
      <c r="L11" s="25" t="n">
        <v>2</v>
      </c>
    </row>
    <row r="12" customFormat="false" ht="42" hidden="false" customHeight="true" outlineLevel="0" collapsed="false">
      <c r="A12" s="20" t="s">
        <v>26</v>
      </c>
      <c r="B12" s="21" t="s">
        <v>27</v>
      </c>
      <c r="C12" s="22" t="n">
        <v>495.5</v>
      </c>
      <c r="D12" s="23"/>
      <c r="E12" s="22" t="n">
        <v>499</v>
      </c>
      <c r="F12" s="23"/>
      <c r="G12" s="22" t="n">
        <v>498.5</v>
      </c>
      <c r="H12" s="22"/>
      <c r="I12" s="22" t="n">
        <v>495.5</v>
      </c>
      <c r="J12" s="13"/>
      <c r="K12" s="26" t="n">
        <f aca="false">C12+E12+G12+I12</f>
        <v>1988.5</v>
      </c>
    </row>
    <row r="13" customFormat="false" ht="42" hidden="false" customHeight="true" outlineLevel="0" collapsed="false">
      <c r="A13" s="20" t="s">
        <v>28</v>
      </c>
      <c r="B13" s="27" t="s">
        <v>29</v>
      </c>
      <c r="C13" s="12" t="n">
        <v>500</v>
      </c>
      <c r="D13" s="16" t="s">
        <v>17</v>
      </c>
      <c r="E13" s="12" t="n">
        <v>500</v>
      </c>
      <c r="F13" s="16" t="s">
        <v>17</v>
      </c>
      <c r="G13" s="12" t="n">
        <v>497</v>
      </c>
      <c r="H13" s="16"/>
      <c r="I13" s="12" t="n">
        <v>495.5</v>
      </c>
      <c r="J13" s="13"/>
      <c r="K13" s="26" t="n">
        <f aca="false">C13+E13+G13+I13</f>
        <v>1992.5</v>
      </c>
      <c r="L13" s="1" t="n">
        <v>3</v>
      </c>
    </row>
    <row r="14" customFormat="false" ht="42" hidden="false" customHeight="true" outlineLevel="0" collapsed="false">
      <c r="A14" s="20" t="s">
        <v>30</v>
      </c>
      <c r="B14" s="27" t="s">
        <v>31</v>
      </c>
      <c r="C14" s="12" t="n">
        <v>497</v>
      </c>
      <c r="D14" s="17"/>
      <c r="E14" s="12" t="n">
        <v>500</v>
      </c>
      <c r="F14" s="16" t="s">
        <v>17</v>
      </c>
      <c r="G14" s="12" t="n">
        <v>495.5</v>
      </c>
      <c r="H14" s="16"/>
      <c r="I14" s="12" t="n">
        <v>498.5</v>
      </c>
      <c r="J14" s="13"/>
      <c r="K14" s="26" t="n">
        <f aca="false">C14+E14+G14+I14</f>
        <v>1991</v>
      </c>
      <c r="L14" s="1" t="n">
        <v>4</v>
      </c>
    </row>
    <row r="15" customFormat="false" ht="42" hidden="false" customHeight="true" outlineLevel="0" collapsed="false">
      <c r="A15" s="20" t="s">
        <v>32</v>
      </c>
      <c r="B15" s="27" t="s">
        <v>33</v>
      </c>
      <c r="C15" s="28" t="n">
        <v>496.5</v>
      </c>
      <c r="D15" s="17"/>
      <c r="E15" s="12" t="n">
        <v>499</v>
      </c>
      <c r="F15" s="12"/>
      <c r="G15" s="12" t="n">
        <v>493.5</v>
      </c>
      <c r="H15" s="17"/>
      <c r="I15" s="28" t="n">
        <v>497.5</v>
      </c>
      <c r="J15" s="17"/>
      <c r="K15" s="26" t="n">
        <f aca="false">C15+E15+G15+I15</f>
        <v>1986.5</v>
      </c>
    </row>
    <row r="16" customFormat="false" ht="42" hidden="false" customHeight="true" outlineLevel="0" collapsed="false">
      <c r="A16" s="20" t="s">
        <v>34</v>
      </c>
      <c r="B16" s="27" t="s">
        <v>35</v>
      </c>
      <c r="C16" s="12" t="n">
        <v>496.5</v>
      </c>
      <c r="D16" s="17"/>
      <c r="E16" s="12" t="n">
        <v>497.5</v>
      </c>
      <c r="F16" s="17"/>
      <c r="G16" s="12" t="n">
        <v>496.5</v>
      </c>
      <c r="H16" s="17"/>
      <c r="I16" s="12" t="n">
        <v>494.5</v>
      </c>
      <c r="J16" s="17"/>
      <c r="K16" s="26" t="n">
        <f aca="false">C16+E16+G16+I16</f>
        <v>1985</v>
      </c>
    </row>
    <row r="17" customFormat="false" ht="42" hidden="false" customHeight="true" outlineLevel="0" collapsed="false">
      <c r="A17" s="20" t="s">
        <v>36</v>
      </c>
      <c r="B17" s="27" t="s">
        <v>37</v>
      </c>
      <c r="C17" s="12" t="n">
        <v>498.5</v>
      </c>
      <c r="D17" s="16" t="s">
        <v>17</v>
      </c>
      <c r="E17" s="12" t="n">
        <v>500</v>
      </c>
      <c r="F17" s="16" t="s">
        <v>17</v>
      </c>
      <c r="G17" s="12" t="n">
        <v>499</v>
      </c>
      <c r="H17" s="16" t="s">
        <v>17</v>
      </c>
      <c r="I17" s="12" t="n">
        <v>499.5</v>
      </c>
      <c r="J17" s="16" t="s">
        <v>17</v>
      </c>
      <c r="K17" s="26" t="n">
        <f aca="false">C17+E17+G17+I17</f>
        <v>1997</v>
      </c>
      <c r="L17" s="1" t="n">
        <v>1</v>
      </c>
    </row>
    <row r="18" customFormat="false" ht="42" hidden="false" customHeight="true" outlineLevel="0" collapsed="false">
      <c r="A18" s="29" t="s">
        <v>38</v>
      </c>
      <c r="B18" s="30" t="s">
        <v>39</v>
      </c>
      <c r="C18" s="31" t="n">
        <v>499</v>
      </c>
      <c r="D18" s="16" t="s">
        <v>17</v>
      </c>
      <c r="E18" s="31" t="n">
        <v>500</v>
      </c>
      <c r="F18" s="16" t="s">
        <v>17</v>
      </c>
      <c r="G18" s="31" t="n">
        <v>499</v>
      </c>
      <c r="H18" s="16" t="s">
        <v>17</v>
      </c>
      <c r="I18" s="31" t="n">
        <v>497.5</v>
      </c>
      <c r="J18" s="32"/>
      <c r="K18" s="26" t="n">
        <f aca="false">C18+E18+G18+I18</f>
        <v>1995.5</v>
      </c>
      <c r="L18" s="1" t="n">
        <v>2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cp:keywords/>
  <dc:language>en-US</dc:language>
  <cp:lastModifiedBy>Administrator</cp:lastModifiedBy>
  <cp:lastPrinted>2021-08-29T03:54:50Z</cp:lastPrinted>
  <dcterms:modified xsi:type="dcterms:W3CDTF">2021-10-09T07:1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700</vt:lpwstr>
  </property>
</Properties>
</file>