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20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9</v>
      </c>
      <c r="D5" s="19"/>
      <c r="E5" s="19" t="n">
        <v>500</v>
      </c>
      <c r="F5" s="19" t="s">
        <v>13</v>
      </c>
      <c r="G5" s="19" t="n">
        <v>499</v>
      </c>
      <c r="H5" s="19"/>
      <c r="I5" s="19" t="n">
        <v>499.5</v>
      </c>
      <c r="J5" s="19"/>
      <c r="K5" s="20" t="n">
        <f aca="false">C5+E5+G5+I5</f>
        <v>1997.5</v>
      </c>
      <c r="L5" s="21" t="n">
        <v>4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500</v>
      </c>
      <c r="D6" s="19" t="s">
        <v>13</v>
      </c>
      <c r="E6" s="15" t="n">
        <v>500</v>
      </c>
      <c r="F6" s="19" t="s">
        <v>13</v>
      </c>
      <c r="G6" s="15" t="n">
        <v>500</v>
      </c>
      <c r="H6" s="19" t="s">
        <v>13</v>
      </c>
      <c r="I6" s="15" t="n">
        <v>499.5</v>
      </c>
      <c r="J6" s="19" t="s">
        <v>13</v>
      </c>
      <c r="K6" s="20" t="n">
        <f aca="false">C6+E6+G6+I6</f>
        <v>1999.5</v>
      </c>
      <c r="L6" s="21" t="n">
        <v>1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500</v>
      </c>
      <c r="D7" s="19" t="s">
        <v>13</v>
      </c>
      <c r="E7" s="15" t="n">
        <v>499.5</v>
      </c>
      <c r="F7" s="19"/>
      <c r="G7" s="15" t="n">
        <v>500</v>
      </c>
      <c r="H7" s="19" t="s">
        <v>13</v>
      </c>
      <c r="I7" s="15" t="n">
        <v>499</v>
      </c>
      <c r="J7" s="19"/>
      <c r="K7" s="20" t="n">
        <f aca="false">C7+E7+G7+I7</f>
        <v>1998.5</v>
      </c>
      <c r="L7" s="2" t="n">
        <v>3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500</v>
      </c>
      <c r="D8" s="19"/>
      <c r="E8" s="15" t="n">
        <v>500</v>
      </c>
      <c r="F8" s="19"/>
      <c r="G8" s="15" t="n">
        <v>499.5</v>
      </c>
      <c r="H8" s="19"/>
      <c r="I8" s="15" t="n">
        <v>499</v>
      </c>
      <c r="J8" s="19"/>
      <c r="K8" s="20" t="n">
        <f aca="false">C8+E8+G8+I8</f>
        <v>1998.5</v>
      </c>
      <c r="L8" s="21" t="n">
        <v>3</v>
      </c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499.5</v>
      </c>
      <c r="D9" s="19"/>
      <c r="E9" s="15" t="n">
        <v>500</v>
      </c>
      <c r="F9" s="19" t="s">
        <v>13</v>
      </c>
      <c r="G9" s="15" t="n">
        <v>500</v>
      </c>
      <c r="H9" s="19" t="s">
        <v>13</v>
      </c>
      <c r="I9" s="15" t="n">
        <v>499.5</v>
      </c>
      <c r="J9" s="19" t="s">
        <v>13</v>
      </c>
      <c r="K9" s="20" t="n">
        <f aca="false">C9+E9+G9+I9</f>
        <v>1999</v>
      </c>
      <c r="L9" s="21" t="n">
        <v>2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499.5</v>
      </c>
      <c r="D10" s="19" t="s">
        <v>13</v>
      </c>
      <c r="E10" s="15" t="n">
        <v>500</v>
      </c>
      <c r="F10" s="19" t="s">
        <v>13</v>
      </c>
      <c r="G10" s="15" t="n">
        <v>499.5</v>
      </c>
      <c r="H10" s="19"/>
      <c r="I10" s="15" t="n">
        <v>500</v>
      </c>
      <c r="J10" s="19" t="s">
        <v>13</v>
      </c>
      <c r="K10" s="20" t="n">
        <f aca="false">C10+E10+G10+I10</f>
        <v>1999</v>
      </c>
      <c r="L10" s="21" t="n">
        <v>2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3</v>
      </c>
      <c r="E11" s="19" t="n">
        <v>500</v>
      </c>
      <c r="F11" s="19" t="s">
        <v>13</v>
      </c>
      <c r="G11" s="19" t="n">
        <v>499.5</v>
      </c>
      <c r="H11" s="19"/>
      <c r="I11" s="19" t="n">
        <v>499</v>
      </c>
      <c r="J11" s="19"/>
      <c r="K11" s="20" t="n">
        <f aca="false">C11+E11+G11+I11</f>
        <v>1998.5</v>
      </c>
      <c r="L11" s="21" t="n">
        <v>3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500</v>
      </c>
      <c r="D12" s="19" t="s">
        <v>13</v>
      </c>
      <c r="E12" s="29" t="n">
        <v>500</v>
      </c>
      <c r="F12" s="19" t="s">
        <v>13</v>
      </c>
      <c r="G12" s="29" t="n">
        <v>500</v>
      </c>
      <c r="H12" s="19" t="s">
        <v>13</v>
      </c>
      <c r="I12" s="29" t="n">
        <v>499.5</v>
      </c>
      <c r="J12" s="19"/>
      <c r="K12" s="30" t="n">
        <f aca="false">C12+E12+G12+I12</f>
        <v>1999.5</v>
      </c>
      <c r="L12" s="2" t="n">
        <v>2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500</v>
      </c>
      <c r="D13" s="19" t="s">
        <v>13</v>
      </c>
      <c r="E13" s="28" t="n">
        <v>499.5</v>
      </c>
      <c r="F13" s="19"/>
      <c r="G13" s="28" t="n">
        <v>499.5</v>
      </c>
      <c r="H13" s="19" t="s">
        <v>13</v>
      </c>
      <c r="I13" s="28" t="n">
        <v>499.5</v>
      </c>
      <c r="J13" s="19"/>
      <c r="K13" s="30" t="n">
        <f aca="false">C13+E13+G13+I13</f>
        <v>1998.5</v>
      </c>
      <c r="L13" s="21" t="n">
        <v>3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500</v>
      </c>
      <c r="D14" s="19" t="s">
        <v>13</v>
      </c>
      <c r="E14" s="28" t="n">
        <v>498</v>
      </c>
      <c r="F14" s="19"/>
      <c r="G14" s="28" t="n">
        <v>500</v>
      </c>
      <c r="H14" s="19" t="s">
        <v>13</v>
      </c>
      <c r="I14" s="28" t="n">
        <v>500</v>
      </c>
      <c r="J14" s="19" t="s">
        <v>13</v>
      </c>
      <c r="K14" s="30" t="n">
        <f aca="false">C14+E14+G14+I14</f>
        <v>1998</v>
      </c>
      <c r="L14" s="2" t="n">
        <v>4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499.5</v>
      </c>
      <c r="D15" s="19"/>
      <c r="E15" s="28" t="n">
        <v>500</v>
      </c>
      <c r="F15" s="19" t="s">
        <v>13</v>
      </c>
      <c r="G15" s="28" t="n">
        <v>499.5</v>
      </c>
      <c r="H15" s="19"/>
      <c r="I15" s="28" t="n">
        <v>499.5</v>
      </c>
      <c r="J15" s="19" t="s">
        <v>13</v>
      </c>
      <c r="K15" s="30" t="n">
        <f aca="false">C15+E15+G15+I15</f>
        <v>1998.5</v>
      </c>
      <c r="L15" s="21" t="n">
        <v>3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499</v>
      </c>
      <c r="D16" s="19"/>
      <c r="E16" s="28" t="n">
        <v>500</v>
      </c>
      <c r="F16" s="19"/>
      <c r="G16" s="28" t="n">
        <v>499.5</v>
      </c>
      <c r="H16" s="19"/>
      <c r="I16" s="28" t="n">
        <v>499</v>
      </c>
      <c r="J16" s="19"/>
      <c r="K16" s="30" t="n">
        <f aca="false">C16+E16+G16+I16</f>
        <v>1997.5</v>
      </c>
      <c r="L16" s="21"/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500</v>
      </c>
      <c r="D17" s="19" t="s">
        <v>13</v>
      </c>
      <c r="E17" s="28" t="n">
        <v>500</v>
      </c>
      <c r="F17" s="19" t="s">
        <v>13</v>
      </c>
      <c r="G17" s="28" t="n">
        <v>500</v>
      </c>
      <c r="H17" s="19" t="s">
        <v>13</v>
      </c>
      <c r="I17" s="28" t="n">
        <v>500</v>
      </c>
      <c r="J17" s="19" t="s">
        <v>13</v>
      </c>
      <c r="K17" s="30" t="n">
        <f aca="false">C17+E17+G17+I17</f>
        <v>2000</v>
      </c>
      <c r="L17" s="21" t="n">
        <v>1</v>
      </c>
    </row>
    <row r="18" customFormat="false" ht="42" hidden="false" customHeight="true" outlineLevel="0" collapsed="false">
      <c r="A18" s="31" t="s">
        <v>38</v>
      </c>
      <c r="B18" s="32" t="s">
        <v>39</v>
      </c>
      <c r="C18" s="33" t="n">
        <v>500</v>
      </c>
      <c r="D18" s="34" t="s">
        <v>13</v>
      </c>
      <c r="E18" s="33" t="n">
        <v>500</v>
      </c>
      <c r="F18" s="34" t="s">
        <v>13</v>
      </c>
      <c r="G18" s="33" t="n">
        <v>500</v>
      </c>
      <c r="H18" s="34" t="s">
        <v>13</v>
      </c>
      <c r="I18" s="33" t="n">
        <v>500</v>
      </c>
      <c r="J18" s="34" t="s">
        <v>13</v>
      </c>
      <c r="K18" s="35" t="n">
        <f aca="false">C18+E18+G18+I18</f>
        <v>2000</v>
      </c>
      <c r="L18" s="21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2-01-14T03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