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2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  <font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2" width="9.87"/>
    <col collapsed="false" customWidth="false" hidden="false" outlineLevel="0" max="5" min="5" style="2" width="8.99"/>
    <col collapsed="false" customWidth="true" hidden="false" outlineLevel="0" max="6" min="6" style="2" width="9.87"/>
    <col collapsed="false" customWidth="false" hidden="false" outlineLevel="0" max="9" min="7" style="2" width="8.99"/>
    <col collapsed="false" customWidth="true" hidden="false" outlineLevel="0" max="10" min="10" style="2" width="9.62"/>
    <col collapsed="false" customWidth="false" hidden="false" outlineLevel="0" max="11" min="11" style="2" width="8.99"/>
    <col collapsed="false" customWidth="true" hidden="false" outlineLevel="0" max="12" min="12" style="1" width="9.62"/>
    <col collapsed="false" customWidth="true" hidden="false" outlineLevel="0" max="13" min="13" style="1" width="13.12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/>
      <c r="O2" s="9"/>
    </row>
    <row r="3" s="17" customFormat="true" ht="4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 t="s">
        <v>8</v>
      </c>
      <c r="L3" s="14"/>
      <c r="M3" s="15" t="s">
        <v>9</v>
      </c>
      <c r="N3" s="16"/>
      <c r="Q3" s="1"/>
    </row>
    <row r="4" customFormat="false" ht="45" hidden="false" customHeight="true" outlineLevel="0" collapsed="false">
      <c r="A4" s="10"/>
      <c r="B4" s="11"/>
      <c r="C4" s="18" t="s">
        <v>10</v>
      </c>
      <c r="D4" s="18" t="s">
        <v>11</v>
      </c>
      <c r="E4" s="18" t="s">
        <v>10</v>
      </c>
      <c r="F4" s="18" t="s">
        <v>11</v>
      </c>
      <c r="G4" s="18" t="s">
        <v>10</v>
      </c>
      <c r="H4" s="18" t="s">
        <v>11</v>
      </c>
      <c r="I4" s="18" t="s">
        <v>10</v>
      </c>
      <c r="J4" s="19" t="s">
        <v>11</v>
      </c>
      <c r="K4" s="18" t="s">
        <v>10</v>
      </c>
      <c r="L4" s="20" t="s">
        <v>11</v>
      </c>
      <c r="M4" s="21"/>
      <c r="Q4" s="17"/>
    </row>
    <row r="5" customFormat="false" ht="45" hidden="false" customHeight="true" outlineLevel="0" collapsed="false">
      <c r="A5" s="22" t="s">
        <v>12</v>
      </c>
      <c r="B5" s="23" t="s">
        <v>13</v>
      </c>
      <c r="C5" s="24" t="n">
        <v>500</v>
      </c>
      <c r="D5" s="24" t="s">
        <v>14</v>
      </c>
      <c r="E5" s="24" t="n">
        <v>500</v>
      </c>
      <c r="F5" s="24" t="s">
        <v>14</v>
      </c>
      <c r="G5" s="24" t="n">
        <v>500</v>
      </c>
      <c r="H5" s="24" t="s">
        <v>14</v>
      </c>
      <c r="I5" s="18" t="n">
        <v>500</v>
      </c>
      <c r="J5" s="24" t="s">
        <v>14</v>
      </c>
      <c r="K5" s="18" t="n">
        <v>500</v>
      </c>
      <c r="L5" s="25"/>
      <c r="M5" s="26" t="n">
        <f aca="false">C5+E5+G5+I5+K5</f>
        <v>2500</v>
      </c>
      <c r="N5" s="27"/>
    </row>
    <row r="6" customFormat="false" ht="45" hidden="false" customHeight="true" outlineLevel="0" collapsed="false">
      <c r="A6" s="22" t="s">
        <v>15</v>
      </c>
      <c r="B6" s="23" t="s">
        <v>16</v>
      </c>
      <c r="C6" s="18" t="n">
        <v>499.5</v>
      </c>
      <c r="D6" s="24"/>
      <c r="E6" s="18" t="n">
        <v>500</v>
      </c>
      <c r="F6" s="24" t="s">
        <v>14</v>
      </c>
      <c r="G6" s="18" t="n">
        <v>500</v>
      </c>
      <c r="H6" s="24" t="s">
        <v>14</v>
      </c>
      <c r="I6" s="18" t="n">
        <v>499.5</v>
      </c>
      <c r="J6" s="24"/>
      <c r="K6" s="18" t="n">
        <v>499.5</v>
      </c>
      <c r="L6" s="25"/>
      <c r="M6" s="26" t="n">
        <f aca="false">C6+E6+G6+I6+K6</f>
        <v>2498.5</v>
      </c>
      <c r="N6" s="27"/>
    </row>
    <row r="7" customFormat="false" ht="45" hidden="false" customHeight="true" outlineLevel="0" collapsed="false">
      <c r="A7" s="22" t="s">
        <v>17</v>
      </c>
      <c r="B7" s="23" t="s">
        <v>18</v>
      </c>
      <c r="C7" s="18" t="n">
        <v>500</v>
      </c>
      <c r="D7" s="24" t="s">
        <v>14</v>
      </c>
      <c r="E7" s="18" t="n">
        <v>500</v>
      </c>
      <c r="F7" s="24" t="s">
        <v>14</v>
      </c>
      <c r="G7" s="18" t="n">
        <v>499.5</v>
      </c>
      <c r="H7" s="24"/>
      <c r="I7" s="18" t="n">
        <v>500</v>
      </c>
      <c r="J7" s="24" t="s">
        <v>14</v>
      </c>
      <c r="K7" s="18" t="n">
        <v>500</v>
      </c>
      <c r="L7" s="25"/>
      <c r="M7" s="26" t="n">
        <f aca="false">C7+E7+G7+I7+K7</f>
        <v>2499.5</v>
      </c>
      <c r="N7" s="27"/>
    </row>
    <row r="8" s="2" customFormat="true" ht="45" hidden="false" customHeight="true" outlineLevel="0" collapsed="false">
      <c r="A8" s="28" t="s">
        <v>19</v>
      </c>
      <c r="B8" s="29" t="s">
        <v>20</v>
      </c>
      <c r="C8" s="18" t="n">
        <v>500</v>
      </c>
      <c r="D8" s="24" t="s">
        <v>14</v>
      </c>
      <c r="E8" s="18" t="n">
        <v>500</v>
      </c>
      <c r="F8" s="24" t="s">
        <v>14</v>
      </c>
      <c r="G8" s="18" t="n">
        <v>499</v>
      </c>
      <c r="H8" s="24"/>
      <c r="I8" s="18" t="n">
        <v>499.5</v>
      </c>
      <c r="J8" s="24"/>
      <c r="K8" s="18" t="n">
        <v>500</v>
      </c>
      <c r="L8" s="25"/>
      <c r="M8" s="26" t="n">
        <f aca="false">C8+E8+G8+I8+K8</f>
        <v>2498.5</v>
      </c>
      <c r="N8" s="27"/>
    </row>
    <row r="9" s="2" customFormat="true" ht="45" hidden="false" customHeight="true" outlineLevel="0" collapsed="false">
      <c r="A9" s="28" t="s">
        <v>21</v>
      </c>
      <c r="B9" s="29" t="s">
        <v>22</v>
      </c>
      <c r="C9" s="18" t="n">
        <v>498</v>
      </c>
      <c r="D9" s="24"/>
      <c r="E9" s="18" t="n">
        <v>500</v>
      </c>
      <c r="F9" s="24" t="s">
        <v>14</v>
      </c>
      <c r="G9" s="18" t="n">
        <v>497</v>
      </c>
      <c r="H9" s="24"/>
      <c r="I9" s="18" t="n">
        <v>499.5</v>
      </c>
      <c r="J9" s="30"/>
      <c r="K9" s="18" t="n">
        <v>499.5</v>
      </c>
      <c r="L9" s="30"/>
      <c r="M9" s="26" t="n">
        <f aca="false">C9+E9+G9+I9+K9</f>
        <v>2494</v>
      </c>
      <c r="N9" s="27"/>
    </row>
    <row r="10" customFormat="false" ht="45" hidden="false" customHeight="true" outlineLevel="0" collapsed="false">
      <c r="A10" s="22" t="s">
        <v>23</v>
      </c>
      <c r="B10" s="23" t="s">
        <v>24</v>
      </c>
      <c r="C10" s="18" t="n">
        <v>499</v>
      </c>
      <c r="D10" s="24"/>
      <c r="E10" s="18" t="n">
        <v>500</v>
      </c>
      <c r="F10" s="24" t="s">
        <v>14</v>
      </c>
      <c r="G10" s="18" t="n">
        <v>500</v>
      </c>
      <c r="H10" s="24" t="s">
        <v>14</v>
      </c>
      <c r="I10" s="18" t="n">
        <v>500</v>
      </c>
      <c r="J10" s="24" t="s">
        <v>14</v>
      </c>
      <c r="K10" s="18" t="n">
        <v>500</v>
      </c>
      <c r="L10" s="25"/>
      <c r="M10" s="26" t="n">
        <f aca="false">C10+E10+G10+I10+K10</f>
        <v>2499</v>
      </c>
      <c r="N10" s="27"/>
    </row>
    <row r="11" customFormat="false" ht="45" hidden="false" customHeight="true" outlineLevel="0" collapsed="false">
      <c r="A11" s="22" t="s">
        <v>25</v>
      </c>
      <c r="B11" s="23" t="s">
        <v>26</v>
      </c>
      <c r="C11" s="18" t="n">
        <v>500</v>
      </c>
      <c r="D11" s="24" t="s">
        <v>14</v>
      </c>
      <c r="E11" s="18" t="n">
        <v>500</v>
      </c>
      <c r="F11" s="24" t="s">
        <v>14</v>
      </c>
      <c r="G11" s="18" t="n">
        <v>497.5</v>
      </c>
      <c r="H11" s="24"/>
      <c r="I11" s="18" t="n">
        <v>500</v>
      </c>
      <c r="J11" s="24" t="s">
        <v>14</v>
      </c>
      <c r="K11" s="18" t="n">
        <v>500</v>
      </c>
      <c r="L11" s="25"/>
      <c r="M11" s="26" t="n">
        <f aca="false">C11+E11+G11+I11+K11</f>
        <v>2497.5</v>
      </c>
      <c r="N11" s="27"/>
    </row>
    <row r="12" customFormat="false" ht="45" hidden="false" customHeight="true" outlineLevel="0" collapsed="false">
      <c r="A12" s="31" t="s">
        <v>27</v>
      </c>
      <c r="B12" s="32" t="s">
        <v>28</v>
      </c>
      <c r="C12" s="33" t="n">
        <v>500</v>
      </c>
      <c r="D12" s="24" t="s">
        <v>14</v>
      </c>
      <c r="E12" s="33" t="n">
        <v>500</v>
      </c>
      <c r="F12" s="24" t="s">
        <v>14</v>
      </c>
      <c r="G12" s="33" t="n">
        <v>499.5</v>
      </c>
      <c r="H12" s="24" t="s">
        <v>14</v>
      </c>
      <c r="I12" s="33" t="n">
        <v>500</v>
      </c>
      <c r="J12" s="24" t="s">
        <v>14</v>
      </c>
      <c r="K12" s="33" t="n">
        <v>500</v>
      </c>
      <c r="L12" s="25"/>
      <c r="M12" s="26" t="n">
        <f aca="false">C12+E12+G12+I12+K12</f>
        <v>2499.5</v>
      </c>
    </row>
    <row r="13" customFormat="false" ht="45" hidden="false" customHeight="true" outlineLevel="0" collapsed="false">
      <c r="A13" s="31" t="s">
        <v>29</v>
      </c>
      <c r="B13" s="32" t="s">
        <v>30</v>
      </c>
      <c r="C13" s="33" t="n">
        <v>499.5</v>
      </c>
      <c r="D13" s="24"/>
      <c r="E13" s="33" t="n">
        <v>500</v>
      </c>
      <c r="F13" s="34" t="s">
        <v>14</v>
      </c>
      <c r="G13" s="33" t="n">
        <v>499</v>
      </c>
      <c r="H13" s="24"/>
      <c r="I13" s="33" t="n">
        <v>498.5</v>
      </c>
      <c r="J13" s="24"/>
      <c r="K13" s="33" t="n">
        <v>496.5</v>
      </c>
      <c r="L13" s="25"/>
      <c r="M13" s="26" t="n">
        <f aca="false">C13+E13+G13+I13+K13</f>
        <v>2493.5</v>
      </c>
    </row>
    <row r="14" customFormat="false" ht="45" hidden="false" customHeight="true" outlineLevel="0" collapsed="false">
      <c r="A14" s="31" t="s">
        <v>31</v>
      </c>
      <c r="B14" s="32" t="s">
        <v>32</v>
      </c>
      <c r="C14" s="33" t="n">
        <v>499.5</v>
      </c>
      <c r="D14" s="24"/>
      <c r="E14" s="33" t="n">
        <v>500</v>
      </c>
      <c r="F14" s="24" t="s">
        <v>14</v>
      </c>
      <c r="G14" s="33" t="n">
        <v>499.5</v>
      </c>
      <c r="H14" s="34" t="s">
        <v>14</v>
      </c>
      <c r="I14" s="33" t="n">
        <v>499.5</v>
      </c>
      <c r="J14" s="24" t="s">
        <v>14</v>
      </c>
      <c r="K14" s="33" t="n">
        <v>500</v>
      </c>
      <c r="L14" s="25"/>
      <c r="M14" s="26" t="n">
        <f aca="false">C14+E14+G14+I14+K14</f>
        <v>2498.5</v>
      </c>
    </row>
    <row r="15" customFormat="false" ht="45" hidden="false" customHeight="true" outlineLevel="0" collapsed="false">
      <c r="A15" s="31" t="s">
        <v>33</v>
      </c>
      <c r="B15" s="32" t="s">
        <v>34</v>
      </c>
      <c r="C15" s="33" t="n">
        <v>499</v>
      </c>
      <c r="D15" s="24"/>
      <c r="E15" s="33" t="n">
        <v>500</v>
      </c>
      <c r="F15" s="24" t="s">
        <v>14</v>
      </c>
      <c r="G15" s="33" t="n">
        <v>499</v>
      </c>
      <c r="H15" s="24"/>
      <c r="I15" s="33" t="n">
        <v>499</v>
      </c>
      <c r="J15" s="34" t="s">
        <v>14</v>
      </c>
      <c r="K15" s="33" t="n">
        <v>500</v>
      </c>
      <c r="L15" s="35"/>
      <c r="M15" s="26" t="n">
        <f aca="false">C15+E15+G15+I15+K15</f>
        <v>2497</v>
      </c>
    </row>
    <row r="16" customFormat="false" ht="45" hidden="false" customHeight="true" outlineLevel="0" collapsed="false">
      <c r="A16" s="31" t="s">
        <v>35</v>
      </c>
      <c r="B16" s="32" t="s">
        <v>36</v>
      </c>
      <c r="C16" s="33" t="n">
        <v>499.5</v>
      </c>
      <c r="D16" s="34"/>
      <c r="E16" s="33" t="n">
        <v>500</v>
      </c>
      <c r="F16" s="34" t="s">
        <v>14</v>
      </c>
      <c r="G16" s="33" t="n">
        <v>499.5</v>
      </c>
      <c r="H16" s="24"/>
      <c r="I16" s="33" t="n">
        <v>496.5</v>
      </c>
      <c r="J16" s="36"/>
      <c r="K16" s="33" t="n">
        <v>500</v>
      </c>
      <c r="L16" s="37"/>
      <c r="M16" s="26" t="n">
        <f aca="false">C16+E16+G16+I16+K16</f>
        <v>2495.5</v>
      </c>
    </row>
    <row r="17" customFormat="false" ht="45" hidden="false" customHeight="true" outlineLevel="0" collapsed="false">
      <c r="A17" s="38" t="s">
        <v>37</v>
      </c>
      <c r="B17" s="39" t="s">
        <v>38</v>
      </c>
      <c r="C17" s="34" t="n">
        <v>500</v>
      </c>
      <c r="D17" s="34" t="s">
        <v>14</v>
      </c>
      <c r="E17" s="34" t="n">
        <v>500</v>
      </c>
      <c r="F17" s="34" t="s">
        <v>14</v>
      </c>
      <c r="G17" s="34" t="n">
        <v>500</v>
      </c>
      <c r="H17" s="34" t="s">
        <v>14</v>
      </c>
      <c r="I17" s="34" t="n">
        <v>499.5</v>
      </c>
      <c r="J17" s="34"/>
      <c r="K17" s="34" t="n">
        <v>498.5</v>
      </c>
      <c r="L17" s="35"/>
      <c r="M17" s="26" t="n">
        <f aca="false">C17+E17+G17+I17+K17</f>
        <v>2498</v>
      </c>
      <c r="N17" s="40"/>
    </row>
  </sheetData>
  <mergeCells count="9">
    <mergeCell ref="A1:J1"/>
    <mergeCell ref="A2:J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6:29Z</cp:lastPrinted>
  <dcterms:modified xsi:type="dcterms:W3CDTF">2022-05-30T04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463</vt:lpwstr>
  </property>
</Properties>
</file>